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ákladní přihláška" sheetId="1" state="visible" r:id="rId2"/>
  </sheets>
  <definedNames>
    <definedName function="false" hidden="false" localSheetId="0" name="_xlnm.Print_Area" vbProcedure="false">'Základní přihláška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Přihláška k rámcové pojistné smlouvě č. 8849005971 (dále jen přihláška)</t>
  </si>
  <si>
    <t xml:space="preserve">Pojistník: Česká unie sportu, z.s., IČ 00469548, DIČ CZ00469548 se sídlem Praha 6, Zátopkova 100/2, PSČ 160 17, Česká republika</t>
  </si>
  <si>
    <t xml:space="preserve">Pojištěný</t>
  </si>
  <si>
    <t xml:space="preserve">Název:</t>
  </si>
  <si>
    <t xml:space="preserve">Adresa:</t>
  </si>
  <si>
    <t xml:space="preserve">Kraj:</t>
  </si>
  <si>
    <t xml:space="preserve">IČ:</t>
  </si>
  <si>
    <t xml:space="preserve">Požadovaný datum účinnosti pojištění dle této přihlášky (nejdříve k prvnímu dni v měsíci následujícím po doručení přihlášky pojistiteli):</t>
  </si>
  <si>
    <t xml:space="preserve">Pojištění na základě této Přihlášky nevznikne, nebude-li pojistné v plné výši uhrazeno na účet pojišťovacího makléře nejpozději do 20 dnů od data uvedeného jako počátek pojištění.</t>
  </si>
  <si>
    <t xml:space="preserve">Místo pojištění:</t>
  </si>
  <si>
    <t xml:space="preserve">Rozsah pojištění</t>
  </si>
  <si>
    <t xml:space="preserve">Předmět pojištění</t>
  </si>
  <si>
    <t xml:space="preserve">Pojistná částka</t>
  </si>
  <si>
    <t xml:space="preserve">SDRUŽENÝ ŽIVEL</t>
  </si>
  <si>
    <t xml:space="preserve">Soubor vlastních budov a ostatních staveb: a) s dřevěnou nebo nechráněnou ocelovou nosnou konstrukcí a s opláštěním z rostlého dřeva (prkna, fošny, kulatina, půlkulatina); b) z desek na bázi dřeva a papíru (dřevotřískové, pilinové desky, překližky, desky z odpadní papírové hmoty apod.); c) s lehkou kovovou konstrukcí s textilním opláštěním; d) nafukovací haly</t>
  </si>
  <si>
    <t xml:space="preserve">suma FLEXA+BI</t>
  </si>
  <si>
    <t xml:space="preserve">Soubor vlastních budov a ostatních staveb - vyjma budov, ostatních staveb nebo mobilních buněk: a) s dřevěnou nebo nechráněnou ocelovou nosnou konstrukcí a s opláštěním z rostlého dřeva (prkna, fošny, kulatina, půlkulatina); b) z desek na bázi dřeva a papíru (dřevotřískové, pilinové desky, překližky, desky z odpadní papírové hmoty apod.); c) s lehkou kovovou konstrukcí s textilním opláštěním; d) nafukovací haly</t>
  </si>
  <si>
    <t xml:space="preserve">Soubor vlastních movitých zaířzení a vybavení</t>
  </si>
  <si>
    <t xml:space="preserve">Soubor zásob</t>
  </si>
  <si>
    <t xml:space="preserve">Soubor cizích předmětů užívaných</t>
  </si>
  <si>
    <t xml:space="preserve">odpovědnost + příjmy</t>
  </si>
  <si>
    <t xml:space="preserve">Soubor cenných předmětů a finančních prostředků - sjednává se jako první riziko</t>
  </si>
  <si>
    <t xml:space="preserve">výsledek kontroly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t xml:space="preserve">Pojištění pro případ odcizení</t>
  </si>
  <si>
    <t xml:space="preserve">všechny předměty pojištění, které jsou pojištěny na riziko SDRUŽENÝ ŽIVEL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2)</t>
    </r>
  </si>
  <si>
    <t xml:space="preserve">Pojištění pro případ vandalismu</t>
  </si>
  <si>
    <t xml:space="preserve">Riziko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3)</t>
    </r>
  </si>
  <si>
    <t xml:space="preserve">SKLO</t>
  </si>
  <si>
    <t xml:space="preserve">soubor vlastních skel</t>
  </si>
  <si>
    <t xml:space="preserve">Pojištění strojů</t>
  </si>
  <si>
    <t xml:space="preserve">soubor vlastních strojů</t>
  </si>
  <si>
    <t xml:space="preserve">Pojištění elektroniky</t>
  </si>
  <si>
    <t xml:space="preserve">soubor stacionárních el. zařízení</t>
  </si>
  <si>
    <t xml:space="preserve">soubor přenosných el. zařízení</t>
  </si>
  <si>
    <t xml:space="preserve">ODPOVĚDNOST</t>
  </si>
  <si>
    <t xml:space="preserve">Rozsah pojšitění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4)</t>
    </r>
  </si>
  <si>
    <t xml:space="preserve">Počet členů TJ nebo SK</t>
  </si>
  <si>
    <t xml:space="preserve">Obecná odpovědnost za újmu</t>
  </si>
  <si>
    <t xml:space="preserve">1) v případě zájmu o tento druh pojištění vepište variantu limitu pojistného plnění 100 000 Kč, 200 000 Kč, 500 000 Kč nebo 1 000 000 Kč</t>
  </si>
  <si>
    <t xml:space="preserve">2) v případě zájmu o tento druh pojištění vepište limit pojistného plnění ve výši 50 000 Kč, 100 000 Kč, 200 000 Kč</t>
  </si>
  <si>
    <t xml:space="preserve">3) v případě zájmu o tento druh pojištění vepište limit pojistného plnění ve výši 20 000 Kč,  50 000 Kč</t>
  </si>
  <si>
    <t xml:space="preserve">rozklad splátek -první rok</t>
  </si>
  <si>
    <t xml:space="preserve">4) v případě zájmu o tento druh pojištění vepište limit pojistného plnění ve výši 1 000 000 Kč, 3 000 000 Kč, 5 000 000 Kč nebo 10 000 000 Kč</t>
  </si>
  <si>
    <t xml:space="preserve">kladné</t>
  </si>
  <si>
    <t xml:space="preserve">záporné</t>
  </si>
  <si>
    <t xml:space="preserve">vše</t>
  </si>
  <si>
    <t xml:space="preserve">výsledek</t>
  </si>
  <si>
    <t xml:space="preserve">Pojištěný podpisem této přihlášky potvrzuje, že byl seznámen s rámcovou pojistnou smlouvou a s podmínkami pojištění, které jsou přílohou této přihlášky, a současně podpisem potvrzuje, že se sjednáním pojištění souhlasí.</t>
  </si>
  <si>
    <t xml:space="preserve">Pojištěný dále potvrzuje, že všechny informace, které uvedl v této přihlášce, jsou úplné, pravdivé a přesné. Pojištěný současně bere na vědomí, že pojistitel poskytne pojistné plnění pouze do výše limitů pojistného plnění resp. do výše pojistných částek uvedených v této přihlášce.</t>
  </si>
  <si>
    <t xml:space="preserve">Pojištěný bere na vědomí, že bude mít v pojistné smlouvě sjednán limit ve výši 1.000.000,- Kč na pojistné nebezpečí „povodeň a záplava“, a to však pouze v případě, že nebude na základě požadavku pojištěného sjednána pojistná částka vyšší. Zájemce o pojištění bere dále na vědomí, že na pojistné nebezpečí „povodeň a záplava“ je na základě rámcové pojistné smlouvy sjednán souhrnný limit ve výši 100.000.000,- Kč pro všechny pojištěné a v jeho  rámci dále pro všechny pojištěné a pro všechny pojistné události, které vzniknou povodní nebo záplavou v záplavovém území (stanovené dle zák. č. 254/2001 Sb., o vodách a o změně některých zákonů (vodní zákon), vyhl. č. 236/2002 Sb., o způsobu a rozsahu zpracování návrhu a stanovení záplavových území v platném znění) vymezeném záplavovou čárou tzv. dvacetileté vody (tj. území s periodicitou povodně 20 let - výskyt povodně, který je dosažen nebo překročen průměrně jedenkrát za 20 let) je sjednán souhrnný roční limit pojistného plnění ve výši 500 000 Kč</t>
  </si>
  <si>
    <t xml:space="preserve">Pojištěný bere na vědomí, že bude mít v pojistné smlouvě sjednán limit ve výši 20% z pojistné částky na pojistné nebezpečí „vichřice a krupobití“. Zájemce o pojištění bere dále na vědomí, že na pojistné nebezpečí „vichřice a krupobití“ je na základě rámcové pojistné smlouvy sjednán souhrnný limit ve výši 100.000.000,- Kč pro všechny pojištěné.</t>
  </si>
  <si>
    <t xml:space="preserve">Pojištěný bere na vědomí, že bude mít v pojistné smlouvě sjednán limit ve výši 20% z pojistné částky na pojistné nebezpečí „sesuv, zemětřesení, tíha sněhu a námrazy“. Zájemce o pojištění bere dále na vědomí, že na pojistné nebezpečí „sesuv, zemětřesení, tíha sněhu a námrazy“ je na základě rámcové pojistné smlouvy sjednán souhrnný limit ve výši 100.000.000,- Kč pro všechny pojištěné.</t>
  </si>
  <si>
    <t xml:space="preserve">Pojištěný bere na vědomí, že bude mít v pojistné smlouvě sjednán limit dle zvolené varianty pro pojištění skel. Zájemce o pojištění bere dále na vědomí, že pro pojištění skel je na základě rámcové pojistné smlouvy sjednán souhrnný limit ve výši 1.000.000,- Kč pro všechny pojištěné.</t>
  </si>
  <si>
    <t xml:space="preserve">Pojištěný bere na vědomí, že bude mít v pojistné smlouvě sjednán limit dle zvolené varianty pro případ vandalismu. Zájemce o pojištění bere dále na vědomí, že pro případ vandalismu je na základě rámcové pojistné smlouvy sjednán souhrnný limit ve výši 10.000.000,- Kč pro všechny pojištěné.</t>
  </si>
  <si>
    <t xml:space="preserve">Pojištěný bere na vědomí, že bude mít v pojistné smlouvě sjednán limit dle zvolené varianty Kč pro případ odcizení. Zájemce o pojištění bere dále na vědomí, že pro případ odcizení je na základě rámcové pojistné smlouvy sjednán souhrnný limit ve výši 10.000.000,- Kč pro všechny pojištěné.</t>
  </si>
  <si>
    <t xml:space="preserve">Zájemce o pojištění bere na vědomí, že pro pojištění odpovědnosti je na základě rámcové pojistné smlouvy sjednán souhrnný limit ve výši 50.000.000,- Kč pro všechny pojištěné.</t>
  </si>
  <si>
    <r>
      <rPr>
        <sz val="9"/>
        <rFont val="Arial"/>
        <family val="2"/>
        <charset val="238"/>
      </rPr>
      <t xml:space="preserve">Pojištění odpovědnosti zahrnuje pojištění Cizích věcí převzatých DODP103, Cizích věcí užívaných DODP104, Nákladů zdravotní pojišťovny a regresy dávek nemocenského pojištění DODP105, Provoz pracovních strojů DODP109, Peněžitá náhrada nemajetkové újmy – ochrana osobnosti DODP110, Čisté finanční škody – k pojištění obecné odpovědnosti za újmu DODP111, Odpovědnost</t>
    </r>
    <r>
      <rPr>
        <b val="true"/>
        <sz val="9"/>
        <rFont val="Arial"/>
        <family val="2"/>
        <charset val="238"/>
      </rPr>
      <t xml:space="preserve"> spolku</t>
    </r>
    <r>
      <rPr>
        <sz val="9"/>
        <rFont val="Arial"/>
        <family val="2"/>
        <charset val="238"/>
      </rPr>
      <t xml:space="preserve"> za újmu členům svých orgánů v souvislosti s výkonem jejich funkce (nejedná se o odpovědnost členů statutárních orgánů - tj. o D&amp;O pojištění). Pro každou Pojistku se sjednává společný sublimit pojistného plnění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e výši 100 000 Kč.</t>
    </r>
  </si>
  <si>
    <r>
      <rPr>
        <sz val="9"/>
        <rFont val="Arial"/>
        <family val="2"/>
        <charset val="238"/>
      </rPr>
      <t xml:space="preserve">Pojištěný bere na vědomí, že pro jednotlivé druhy pojištění jsou v rámcové smlouvě sjednány limity pro pojistné plnění, tj. jsou stanoveny nejvyšší peněžní částky, které lze za škodní událost (např. povodeň, požár, vichřice, odpovědnost) maximálně ze strany pojistitele uhradit, a to i v případě, kdy by skutečná škoda byla vyšší. Tyto limity jsou stanoveny pro konkrétní pojištěnou SK/TJ, </t>
    </r>
    <r>
      <rPr>
        <b val="true"/>
        <u val="single"/>
        <sz val="10"/>
        <rFont val="Arial"/>
        <family val="2"/>
        <charset val="238"/>
      </rPr>
      <t xml:space="preserve">ale současně je stanoven tzv. souhrnný limit</t>
    </r>
    <r>
      <rPr>
        <sz val="10"/>
        <rFont val="Arial"/>
        <family val="2"/>
        <charset val="238"/>
      </rPr>
      <t xml:space="preserve"> pro pojistné události všech pojištěných SK/TJ, tj. maximální částka, kterou lze uhradit za škodní údálosti všech pojištěných SK/TJ v daném roce. Tedy např. SK/TJ bude mít v pojistné smlouvě sjednán limit ve výši 1 mil. Kč  na pojistné nebezpečí „povodeň a záplava“ a souhrnný limit je stanoven na 100 mil. Kč. To znamená, že uplatní-li v daném roce pojistou událost z důvodu "povodně či záplavy" 100 SK/TJ v maximální výši 1 mil. Kč, pak v tomto roce již nelze žádné další SK/TJ škodnou událost z důvodu " povodně či záplavy" uhradit, a to i když je také pojištěná. Vyčerpaný limit pro tato nebezpečí lze za podmínek stanovených pojistelem dokoupit. </t>
    </r>
  </si>
  <si>
    <t xml:space="preserve">Pojištěný přejímá závazek pojistníka (České unie sportu, z.s.) k úhradě části pojistného, a to části odpovídající rozsahu pojištění sjedaného touto přihláškou. Pojištěný bere na vědomí, že v případě nezaplacení pojistného (ve lhůtě uvedené výše) sjednaného na základě této přihlášky pojištění nevznikne. </t>
  </si>
  <si>
    <t xml:space="preserve">V ……..……...…. dne……………...…..</t>
  </si>
  <si>
    <t xml:space="preserve">Podpis pojištěného…………………………</t>
  </si>
  <si>
    <t xml:space="preserve">Pojistitel akceptuje tuto přihlášku, pojistné za dobu od …...……...  do ……….…. činí …….……Kč</t>
  </si>
  <si>
    <t xml:space="preserve">V ……..……...…. dne………...…..</t>
  </si>
  <si>
    <t xml:space="preserve">Podpis pojistitele…………………………</t>
  </si>
  <si>
    <t xml:space="preserve">Pojišťovací makléř je povinen informovat pojistníka v případě, že:</t>
  </si>
  <si>
    <t xml:space="preserve">a) pojistnými událostmi z rizika povodeň, záplava je vyčerpán limit 50 000 000 Kč, </t>
  </si>
  <si>
    <t xml:space="preserve">b) součet limitů pro jednotlivé pojištěné na riziko povodeň, záplava přesáhne výši 50 000 000 Kč,</t>
  </si>
  <si>
    <t xml:space="preserve">což strvzuje níže uvedeným podpisem.</t>
  </si>
  <si>
    <t xml:space="preserve">Podpis pojišťovacího makléře………………………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0.00"/>
    <numFmt numFmtId="168" formatCode="#,##0&quot; Kč&quot;;[RED]\-#,##0&quot; Kč&quot;"/>
    <numFmt numFmtId="169" formatCode="#,##0_ ;\-#,##0\ "/>
    <numFmt numFmtId="170" formatCode="[$-409]m/d/yyyy"/>
    <numFmt numFmtId="171" formatCode="_-* #,##0&quot; Kč&quot;_-;\-* #,##0&quot; Kč&quot;_-;_-* \-??&quot; Kč&quot;_-;_-@_-"/>
    <numFmt numFmtId="172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dxfs count="6"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1.14"/>
    <col collapsed="false" customWidth="true" hidden="false" outlineLevel="0" max="3" min="3" style="1" width="24.28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true" outlineLevel="0" max="7" min="7" style="1" width="7.42"/>
    <col collapsed="false" customWidth="true" hidden="true" outlineLevel="0" max="8" min="8" style="1" width="11.28"/>
    <col collapsed="false" customWidth="true" hidden="true" outlineLevel="0" max="9" min="9" style="1" width="11.13"/>
    <col collapsed="false" customWidth="true" hidden="true" outlineLevel="0" max="10" min="10" style="1" width="11.28"/>
    <col collapsed="false" customWidth="false" hidden="true" outlineLevel="0" max="11" min="11" style="1" width="9.14"/>
    <col collapsed="false" customWidth="true" hidden="true" outlineLevel="0" max="12" min="12" style="1" width="12.14"/>
    <col collapsed="false" customWidth="false" hidden="true" outlineLevel="0" max="13" min="13" style="1" width="9.14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1" t="s">
        <v>2</v>
      </c>
      <c r="B3" s="1" t="s">
        <v>3</v>
      </c>
    </row>
    <row r="4" customFormat="false" ht="12" hidden="false" customHeight="false" outlineLevel="0" collapsed="false">
      <c r="B4" s="1" t="s">
        <v>4</v>
      </c>
    </row>
    <row r="5" customFormat="false" ht="12" hidden="false" customHeight="false" outlineLevel="0" collapsed="false">
      <c r="B5" s="1" t="s">
        <v>5</v>
      </c>
    </row>
    <row r="6" customFormat="false" ht="12" hidden="false" customHeight="false" outlineLevel="0" collapsed="false">
      <c r="B6" s="1" t="s">
        <v>6</v>
      </c>
    </row>
    <row r="7" customFormat="false" ht="12" hidden="false" customHeight="false" outlineLevel="0" collapsed="false">
      <c r="A7" s="1" t="s">
        <v>7</v>
      </c>
    </row>
    <row r="8" customFormat="false" ht="39" hidden="false" customHeight="true" outlineLevel="0" collapsed="false">
      <c r="A8" s="4" t="s">
        <v>8</v>
      </c>
      <c r="B8" s="4"/>
      <c r="C8" s="4"/>
      <c r="D8" s="4"/>
      <c r="E8" s="4"/>
    </row>
    <row r="9" customFormat="false" ht="27.75" hidden="false" customHeight="true" outlineLevel="0" collapsed="false">
      <c r="A9" s="5" t="s">
        <v>9</v>
      </c>
      <c r="B9" s="5"/>
      <c r="C9" s="5"/>
      <c r="D9" s="5"/>
      <c r="E9" s="6"/>
      <c r="F9" s="6"/>
      <c r="G9" s="7"/>
      <c r="H9" s="8"/>
      <c r="I9" s="7"/>
      <c r="J9" s="9"/>
      <c r="K9" s="7"/>
      <c r="L9" s="7"/>
    </row>
    <row r="10" customFormat="false" ht="12" hidden="false" customHeight="false" outlineLevel="0" collapsed="false">
      <c r="A10" s="10" t="s">
        <v>10</v>
      </c>
      <c r="B10" s="11" t="s">
        <v>11</v>
      </c>
      <c r="C10" s="12" t="s">
        <v>12</v>
      </c>
      <c r="D10" s="7"/>
      <c r="E10" s="8"/>
      <c r="F10" s="7"/>
      <c r="G10" s="9"/>
      <c r="H10" s="7"/>
      <c r="I10" s="7"/>
    </row>
    <row r="11" customFormat="false" ht="75" hidden="false" customHeight="true" outlineLevel="0" collapsed="false">
      <c r="A11" s="13" t="s">
        <v>13</v>
      </c>
      <c r="B11" s="14" t="s">
        <v>14</v>
      </c>
      <c r="C11" s="15"/>
      <c r="D11" s="8"/>
      <c r="F11" s="16"/>
      <c r="G11" s="16"/>
      <c r="H11" s="16" t="s">
        <v>15</v>
      </c>
    </row>
    <row r="12" customFormat="false" ht="83.25" hidden="false" customHeight="true" outlineLevel="0" collapsed="false">
      <c r="A12" s="13"/>
      <c r="B12" s="14" t="s">
        <v>16</v>
      </c>
      <c r="C12" s="15"/>
      <c r="D12" s="8"/>
      <c r="E12" s="7"/>
      <c r="F12" s="9"/>
      <c r="G12" s="17" t="e">
        <f aca="false">IF(#REF!=5000,1,IF(#REF!=10000,1,IF(#REF!=15000,1,IF(#REF!=20000,1,IF(#REF!=50000,1,IF(#REF!=100000,1,0))))))</f>
        <v>#REF!</v>
      </c>
      <c r="H12" s="18" t="e">
        <f aca="false">SUM(C11:C16,#REF!)</f>
        <v>#REF!</v>
      </c>
    </row>
    <row r="13" customFormat="false" ht="13.5" hidden="false" customHeight="true" outlineLevel="0" collapsed="false">
      <c r="A13" s="13"/>
      <c r="B13" s="19" t="s">
        <v>17</v>
      </c>
      <c r="C13" s="15"/>
      <c r="D13" s="8"/>
      <c r="E13" s="7"/>
      <c r="F13" s="16"/>
      <c r="G13" s="17" t="e">
        <f aca="false">IF(#REF!=5000,1,IF(#REF!=10000,1,IF(#REF!=15000,1,IF(#REF!=20000,1,IF(#REF!=50000,1,IF(#REF!=100000,1,0))))))</f>
        <v>#REF!</v>
      </c>
      <c r="H13" s="16" t="e">
        <f aca="false">IF(H12&gt;50000000,1,IF(AND(H12&gt;30000000,#REF!=2),1,IF(AND(H12&gt;10000000,#REF!=3),1,0)))</f>
        <v>#REF!</v>
      </c>
    </row>
    <row r="14" customFormat="false" ht="13.5" hidden="false" customHeight="true" outlineLevel="0" collapsed="false">
      <c r="A14" s="13"/>
      <c r="B14" s="14" t="s">
        <v>18</v>
      </c>
      <c r="C14" s="15"/>
      <c r="D14" s="8"/>
      <c r="E14" s="7"/>
      <c r="F14" s="16"/>
      <c r="G14" s="17"/>
      <c r="H14" s="16"/>
    </row>
    <row r="15" customFormat="false" ht="12" hidden="false" customHeight="false" outlineLevel="0" collapsed="false">
      <c r="A15" s="13"/>
      <c r="B15" s="14" t="s">
        <v>19</v>
      </c>
      <c r="C15" s="15"/>
      <c r="D15" s="8"/>
      <c r="E15" s="7"/>
      <c r="F15" s="16"/>
      <c r="G15" s="17" t="e">
        <f aca="false">IF(#REF!=5000,1,IF(#REF!=10000,1,IF(#REF!=15000,1,IF(#REF!=20000,1,IF(#REF!=50000,1,IF(#REF!=100000,1,0))))))</f>
        <v>#REF!</v>
      </c>
      <c r="H15" s="16" t="s">
        <v>20</v>
      </c>
    </row>
    <row r="16" customFormat="false" ht="24" hidden="false" customHeight="false" outlineLevel="0" collapsed="false">
      <c r="A16" s="13"/>
      <c r="B16" s="14" t="s">
        <v>21</v>
      </c>
      <c r="C16" s="15"/>
      <c r="D16" s="16"/>
      <c r="E16" s="7"/>
      <c r="F16" s="9"/>
      <c r="G16" s="17" t="e">
        <f aca="false">IF(#REF!=5000,1,IF(#REF!=10000,1,IF(#REF!=15000,1,IF(#REF!=20000,1,IF(#REF!=50000,1,IF(#REF!=100000,1,0))))))</f>
        <v>#REF!</v>
      </c>
      <c r="H16" s="16" t="e">
        <f aca="false">IF(OR(C19&gt;5000000,#REF!&gt;5000000,#REF!&gt;5000000,#REF!&gt;5000000,#REF!&gt;5000000,#REF!&gt;5000000,#REF!&gt;5000000),1,0)</f>
        <v>#REF!</v>
      </c>
      <c r="I16" s="16"/>
    </row>
    <row r="17" customFormat="false" ht="12" hidden="false" customHeight="false" outlineLevel="0" collapsed="false">
      <c r="A17" s="20"/>
      <c r="B17" s="21"/>
      <c r="C17" s="21"/>
      <c r="D17" s="22"/>
      <c r="E17" s="22"/>
      <c r="F17" s="16"/>
      <c r="I17" s="16"/>
      <c r="J17" s="16" t="s">
        <v>22</v>
      </c>
    </row>
    <row r="18" customFormat="false" ht="41.25" hidden="false" customHeight="true" outlineLevel="0" collapsed="false">
      <c r="A18" s="10" t="s">
        <v>10</v>
      </c>
      <c r="B18" s="11" t="s">
        <v>11</v>
      </c>
      <c r="C18" s="12" t="s">
        <v>23</v>
      </c>
      <c r="D18" s="16"/>
      <c r="E18" s="16"/>
      <c r="F18" s="16"/>
      <c r="G18" s="16"/>
      <c r="H18" s="16" t="e">
        <f aca="false">#REF!+H13+H16+#REF!</f>
        <v>#VALUE!</v>
      </c>
    </row>
    <row r="19" customFormat="false" ht="24" hidden="false" customHeight="false" outlineLevel="0" collapsed="false">
      <c r="A19" s="13" t="s">
        <v>24</v>
      </c>
      <c r="B19" s="14" t="s">
        <v>25</v>
      </c>
      <c r="C19" s="23"/>
      <c r="D19" s="8"/>
      <c r="E19" s="16"/>
      <c r="F19" s="16"/>
      <c r="G19" s="16"/>
      <c r="H19" s="16"/>
    </row>
    <row r="20" customFormat="false" ht="13.5" hidden="false" customHeight="true" outlineLevel="0" collapsed="false">
      <c r="A20" s="20"/>
      <c r="B20" s="21"/>
      <c r="C20" s="22"/>
      <c r="D20" s="22"/>
      <c r="E20" s="8"/>
      <c r="F20" s="16"/>
      <c r="G20" s="16"/>
      <c r="H20" s="16"/>
      <c r="I20" s="16"/>
    </row>
    <row r="21" customFormat="false" ht="47.25" hidden="false" customHeight="true" outlineLevel="0" collapsed="false">
      <c r="A21" s="10" t="s">
        <v>10</v>
      </c>
      <c r="B21" s="11" t="s">
        <v>11</v>
      </c>
      <c r="C21" s="12" t="s">
        <v>26</v>
      </c>
      <c r="D21" s="16"/>
      <c r="E21" s="16"/>
      <c r="F21" s="16"/>
      <c r="G21" s="16"/>
      <c r="H21" s="16"/>
    </row>
    <row r="22" customFormat="false" ht="24" hidden="false" customHeight="false" outlineLevel="0" collapsed="false">
      <c r="A22" s="13" t="s">
        <v>27</v>
      </c>
      <c r="B22" s="14" t="s">
        <v>25</v>
      </c>
      <c r="C22" s="23"/>
      <c r="D22" s="8"/>
      <c r="E22" s="16"/>
      <c r="F22" s="16"/>
      <c r="G22" s="16"/>
      <c r="H22" s="16"/>
    </row>
    <row r="23" customFormat="false" ht="12" hidden="false" customHeight="false" outlineLevel="0" collapsed="false">
      <c r="A23" s="20"/>
      <c r="B23" s="21"/>
      <c r="C23" s="22"/>
      <c r="D23" s="16"/>
      <c r="E23" s="16"/>
      <c r="F23" s="16"/>
      <c r="G23" s="16"/>
      <c r="H23" s="16"/>
    </row>
    <row r="24" customFormat="false" ht="19.5" hidden="false" customHeight="true" outlineLevel="0" collapsed="false">
      <c r="A24" s="10" t="s">
        <v>28</v>
      </c>
      <c r="B24" s="11" t="s">
        <v>11</v>
      </c>
      <c r="C24" s="12" t="s">
        <v>29</v>
      </c>
      <c r="D24" s="16"/>
      <c r="E24" s="16"/>
      <c r="F24" s="16"/>
      <c r="G24" s="16"/>
      <c r="H24" s="16"/>
    </row>
    <row r="25" customFormat="false" ht="12" hidden="false" customHeight="false" outlineLevel="0" collapsed="false">
      <c r="A25" s="10" t="s">
        <v>30</v>
      </c>
      <c r="B25" s="24" t="s">
        <v>31</v>
      </c>
      <c r="C25" s="23"/>
      <c r="D25" s="16"/>
      <c r="E25" s="16"/>
      <c r="F25" s="16"/>
      <c r="G25" s="16"/>
      <c r="H25" s="16"/>
    </row>
    <row r="26" customFormat="false" ht="12" hidden="false" customHeight="false" outlineLevel="0" collapsed="false">
      <c r="A26" s="25"/>
      <c r="B26" s="21"/>
      <c r="C26" s="22"/>
      <c r="D26" s="22"/>
      <c r="E26" s="26"/>
      <c r="F26" s="16"/>
      <c r="G26" s="16"/>
      <c r="H26" s="16"/>
      <c r="I26" s="16"/>
      <c r="J26" s="16"/>
    </row>
    <row r="27" customFormat="false" ht="13.5" hidden="false" customHeight="true" outlineLevel="0" collapsed="false">
      <c r="A27" s="27"/>
      <c r="B27" s="21"/>
      <c r="C27" s="22"/>
      <c r="D27" s="22"/>
      <c r="E27" s="26"/>
      <c r="F27" s="16"/>
      <c r="G27" s="16"/>
      <c r="H27" s="16"/>
      <c r="I27" s="16"/>
      <c r="J27" s="16"/>
    </row>
    <row r="28" customFormat="false" ht="20.25" hidden="false" customHeight="true" outlineLevel="0" collapsed="false">
      <c r="A28" s="10" t="s">
        <v>28</v>
      </c>
      <c r="B28" s="11" t="s">
        <v>11</v>
      </c>
      <c r="C28" s="12" t="s">
        <v>12</v>
      </c>
      <c r="D28" s="7"/>
      <c r="E28" s="28"/>
      <c r="F28" s="16"/>
      <c r="G28" s="16"/>
    </row>
    <row r="29" customFormat="false" ht="20.25" hidden="false" customHeight="true" outlineLevel="0" collapsed="false">
      <c r="A29" s="10" t="s">
        <v>32</v>
      </c>
      <c r="B29" s="11" t="s">
        <v>33</v>
      </c>
      <c r="C29" s="23"/>
      <c r="D29" s="7"/>
      <c r="E29" s="28"/>
      <c r="F29" s="16"/>
      <c r="G29" s="16"/>
    </row>
    <row r="30" customFormat="false" ht="14.25" hidden="false" customHeight="true" outlineLevel="0" collapsed="false">
      <c r="A30" s="25"/>
      <c r="B30" s="21"/>
      <c r="C30" s="22"/>
      <c r="D30" s="22"/>
      <c r="E30" s="29"/>
      <c r="F30" s="16"/>
      <c r="G30" s="16"/>
      <c r="H30" s="16"/>
      <c r="I30" s="17"/>
      <c r="J30" s="16"/>
    </row>
    <row r="31" customFormat="false" ht="20.25" hidden="false" customHeight="true" outlineLevel="0" collapsed="false">
      <c r="A31" s="10" t="s">
        <v>28</v>
      </c>
      <c r="B31" s="11" t="s">
        <v>11</v>
      </c>
      <c r="C31" s="12" t="s">
        <v>12</v>
      </c>
      <c r="D31" s="7"/>
      <c r="E31" s="28"/>
      <c r="F31" s="16"/>
      <c r="G31" s="16"/>
    </row>
    <row r="32" customFormat="false" ht="20.25" hidden="false" customHeight="true" outlineLevel="0" collapsed="false">
      <c r="A32" s="10" t="s">
        <v>34</v>
      </c>
      <c r="B32" s="11" t="s">
        <v>35</v>
      </c>
      <c r="C32" s="23"/>
      <c r="D32" s="7"/>
      <c r="E32" s="28"/>
      <c r="F32" s="16"/>
      <c r="G32" s="16"/>
    </row>
    <row r="33" customFormat="false" ht="20.25" hidden="false" customHeight="true" outlineLevel="0" collapsed="false">
      <c r="A33" s="30"/>
      <c r="B33" s="11" t="s">
        <v>36</v>
      </c>
      <c r="C33" s="23"/>
      <c r="D33" s="7"/>
      <c r="E33" s="28"/>
      <c r="F33" s="16"/>
      <c r="G33" s="16"/>
    </row>
    <row r="34" customFormat="false" ht="20.25" hidden="false" customHeight="true" outlineLevel="0" collapsed="false">
      <c r="A34" s="31"/>
      <c r="B34" s="32"/>
      <c r="C34" s="33"/>
      <c r="D34" s="7"/>
      <c r="E34" s="28"/>
      <c r="F34" s="16"/>
      <c r="G34" s="16"/>
    </row>
    <row r="35" customFormat="false" ht="25.5" hidden="false" customHeight="false" outlineLevel="0" collapsed="false">
      <c r="A35" s="10" t="s">
        <v>37</v>
      </c>
      <c r="B35" s="11" t="s">
        <v>38</v>
      </c>
      <c r="C35" s="11"/>
      <c r="D35" s="12" t="s">
        <v>39</v>
      </c>
      <c r="E35" s="12" t="s">
        <v>40</v>
      </c>
      <c r="F35" s="16"/>
      <c r="G35" s="16"/>
      <c r="H35" s="16"/>
      <c r="I35" s="16"/>
    </row>
    <row r="36" customFormat="false" ht="12" hidden="false" customHeight="false" outlineLevel="0" collapsed="false">
      <c r="A36" s="34"/>
      <c r="B36" s="35" t="s">
        <v>41</v>
      </c>
      <c r="C36" s="35"/>
      <c r="D36" s="36"/>
      <c r="E36" s="37"/>
      <c r="F36" s="26"/>
      <c r="G36" s="8"/>
      <c r="H36" s="8"/>
      <c r="I36" s="17"/>
      <c r="J36" s="16"/>
    </row>
    <row r="37" customFormat="false" ht="12" hidden="false" customHeight="false" outlineLevel="0" collapsed="false">
      <c r="A37" s="38"/>
      <c r="B37" s="21"/>
      <c r="C37" s="21"/>
      <c r="D37" s="22"/>
      <c r="E37" s="22"/>
      <c r="F37" s="39"/>
      <c r="G37" s="16"/>
      <c r="H37" s="16"/>
      <c r="I37" s="16"/>
      <c r="J37" s="16"/>
      <c r="K37" s="16"/>
    </row>
    <row r="38" customFormat="false" ht="12" hidden="false" customHeight="true" outlineLevel="0" collapsed="false">
      <c r="A38" s="40" t="s">
        <v>42</v>
      </c>
      <c r="B38" s="40"/>
      <c r="C38" s="40"/>
      <c r="D38" s="40"/>
      <c r="E38" s="40"/>
      <c r="F38" s="39"/>
      <c r="G38" s="16"/>
      <c r="H38" s="8"/>
      <c r="I38" s="16" t="e">
        <f aca="false">IF(#REF!&gt;3,1,0)</f>
        <v>#REF!</v>
      </c>
      <c r="J38" s="16"/>
      <c r="K38" s="16"/>
    </row>
    <row r="39" customFormat="false" ht="13.5" hidden="false" customHeight="true" outlineLevel="0" collapsed="false">
      <c r="A39" s="40" t="s">
        <v>43</v>
      </c>
      <c r="B39" s="40"/>
      <c r="C39" s="40"/>
      <c r="D39" s="40"/>
      <c r="E39" s="40"/>
      <c r="F39" s="39"/>
    </row>
    <row r="40" customFormat="false" ht="12" hidden="false" customHeight="true" outlineLevel="0" collapsed="false">
      <c r="A40" s="40" t="s">
        <v>44</v>
      </c>
      <c r="B40" s="40"/>
      <c r="C40" s="40"/>
      <c r="D40" s="40"/>
      <c r="E40" s="40"/>
      <c r="F40" s="39"/>
      <c r="G40" s="8" t="s">
        <v>45</v>
      </c>
      <c r="H40" s="16"/>
      <c r="I40" s="16"/>
      <c r="L40" s="16"/>
    </row>
    <row r="41" customFormat="false" ht="12.75" hidden="false" customHeight="true" outlineLevel="0" collapsed="false">
      <c r="A41" s="41" t="s">
        <v>46</v>
      </c>
      <c r="B41" s="41"/>
      <c r="C41" s="41"/>
      <c r="D41" s="41"/>
      <c r="E41" s="41"/>
      <c r="F41" s="42"/>
      <c r="G41" s="16"/>
      <c r="H41" s="16"/>
      <c r="I41" s="16" t="s">
        <v>47</v>
      </c>
      <c r="J41" s="1" t="s">
        <v>48</v>
      </c>
      <c r="K41" s="1" t="s">
        <v>49</v>
      </c>
      <c r="L41" s="16" t="s">
        <v>50</v>
      </c>
    </row>
    <row r="42" customFormat="false" ht="12" hidden="false" customHeight="false" outlineLevel="0" collapsed="false">
      <c r="A42" s="43"/>
      <c r="B42" s="40"/>
      <c r="C42" s="44"/>
      <c r="D42" s="39"/>
      <c r="E42" s="39"/>
      <c r="F42" s="39"/>
      <c r="G42" s="45" t="e">
        <f aca="false">ROUND(#REF!/4,0)</f>
        <v>#VALUE!</v>
      </c>
      <c r="H42" s="18" t="e">
        <f aca="false">#REF!-G42*4</f>
        <v>#VALUE!</v>
      </c>
      <c r="I42" s="46" t="e">
        <f aca="false">IF(K42&gt;=0,K42,0)</f>
        <v>#REF!</v>
      </c>
      <c r="J42" s="1" t="e">
        <f aca="false">IF(K42&lt;=0,K42,0)</f>
        <v>#REF!</v>
      </c>
      <c r="K42" s="1" t="e">
        <f aca="false">IF($G$43&gt;=4,#REF!,#REF!-SUM(#REF!))</f>
        <v>#REF!</v>
      </c>
      <c r="L42" s="16" t="e">
        <f aca="false">IF(#REF!&lt;0,J42,I42)</f>
        <v>#REF!</v>
      </c>
    </row>
    <row r="43" customFormat="false" ht="23.25" hidden="false" customHeight="true" outlineLevel="0" collapsed="false">
      <c r="A43" s="47" t="s">
        <v>51</v>
      </c>
      <c r="B43" s="47"/>
      <c r="C43" s="47"/>
      <c r="D43" s="47"/>
      <c r="E43" s="47"/>
      <c r="F43" s="39"/>
      <c r="G43" s="16" t="e">
        <f aca="false">IF(#REF!=0,0,#REF!/#REF!*4)</f>
        <v>#REF!</v>
      </c>
      <c r="H43" s="8"/>
      <c r="I43" s="46" t="e">
        <f aca="false">IF(K43&gt;=0,K43,0)</f>
        <v>#REF!</v>
      </c>
      <c r="J43" s="1" t="e">
        <f aca="false">IF(K43&lt;=0,K43,0)</f>
        <v>#REF!</v>
      </c>
      <c r="K43" s="1" t="e">
        <f aca="false">IF($G$43&gt;=3,#REF!,#REF!-SUM(#REF!))</f>
        <v>#REF!</v>
      </c>
      <c r="L43" s="16" t="e">
        <f aca="false">IF(#REF!&lt;0,J43,I43)</f>
        <v>#REF!</v>
      </c>
    </row>
    <row r="44" customFormat="false" ht="12" hidden="false" customHeight="false" outlineLevel="0" collapsed="false">
      <c r="A44" s="43"/>
      <c r="B44" s="40"/>
      <c r="C44" s="44"/>
      <c r="D44" s="39"/>
      <c r="E44" s="39"/>
      <c r="G44" s="16"/>
      <c r="H44" s="8"/>
      <c r="I44" s="46" t="e">
        <f aca="false">IF(K44&gt;=0,K44,0)</f>
        <v>#REF!</v>
      </c>
      <c r="J44" s="1" t="e">
        <f aca="false">IF(K44&lt;=0,K44,0)</f>
        <v>#REF!</v>
      </c>
      <c r="K44" s="1" t="e">
        <f aca="false">IF($G$43&gt;=2,#REF!,#REF!-#REF!)</f>
        <v>#REF!</v>
      </c>
      <c r="L44" s="16" t="e">
        <f aca="false">IF(#REF!&lt;0,J44,I44)</f>
        <v>#REF!</v>
      </c>
    </row>
    <row r="45" customFormat="false" ht="23.25" hidden="false" customHeight="true" outlineLevel="0" collapsed="false">
      <c r="A45" s="47" t="s">
        <v>52</v>
      </c>
      <c r="B45" s="47"/>
      <c r="C45" s="47"/>
      <c r="D45" s="47"/>
      <c r="E45" s="47"/>
      <c r="F45" s="6"/>
      <c r="G45" s="16"/>
      <c r="H45" s="8"/>
      <c r="I45" s="46" t="e">
        <f aca="false">IF(K45&gt;=0,K45,0)</f>
        <v>#REF!</v>
      </c>
      <c r="J45" s="1" t="e">
        <f aca="false">IF(K45&lt;=0,K45,0)</f>
        <v>#REF!</v>
      </c>
      <c r="K45" s="1" t="e">
        <f aca="false">IF($G$43&gt;=1,#REF!,#REF!)</f>
        <v>#REF!</v>
      </c>
      <c r="L45" s="16" t="e">
        <f aca="false">IF(#REF!&lt;0,J45,I45)</f>
        <v>#REF!</v>
      </c>
    </row>
    <row r="46" customFormat="false" ht="12" hidden="false" customHeight="false" outlineLevel="0" collapsed="false">
      <c r="A46" s="6"/>
      <c r="B46" s="6"/>
      <c r="C46" s="6"/>
      <c r="D46" s="6"/>
      <c r="E46" s="6"/>
      <c r="F46" s="39"/>
    </row>
    <row r="47" customFormat="false" ht="105" hidden="false" customHeight="true" outlineLevel="0" collapsed="false">
      <c r="A47" s="47" t="s">
        <v>53</v>
      </c>
      <c r="B47" s="47"/>
      <c r="C47" s="47"/>
      <c r="D47" s="47"/>
      <c r="E47" s="47"/>
      <c r="F47" s="39"/>
      <c r="G47" s="7"/>
      <c r="H47" s="8"/>
      <c r="I47" s="7"/>
      <c r="J47" s="9"/>
      <c r="K47" s="7"/>
      <c r="L47" s="7"/>
    </row>
    <row r="48" customFormat="false" ht="52.5" hidden="false" customHeight="true" outlineLevel="0" collapsed="false">
      <c r="A48" s="47" t="s">
        <v>54</v>
      </c>
      <c r="B48" s="47"/>
      <c r="C48" s="47"/>
      <c r="D48" s="47"/>
      <c r="E48" s="47"/>
      <c r="F48" s="39"/>
      <c r="G48" s="7"/>
      <c r="H48" s="8"/>
      <c r="I48" s="7"/>
      <c r="J48" s="9"/>
      <c r="K48" s="7"/>
      <c r="L48" s="7"/>
    </row>
    <row r="49" customFormat="false" ht="52.5" hidden="false" customHeight="true" outlineLevel="0" collapsed="false">
      <c r="A49" s="47" t="s">
        <v>55</v>
      </c>
      <c r="B49" s="47"/>
      <c r="C49" s="47"/>
      <c r="D49" s="47"/>
      <c r="E49" s="47"/>
      <c r="F49" s="39"/>
      <c r="G49" s="7"/>
      <c r="H49" s="8"/>
      <c r="I49" s="7"/>
      <c r="J49" s="9"/>
      <c r="K49" s="7"/>
      <c r="L49" s="7"/>
    </row>
    <row r="50" customFormat="false" ht="37.5" hidden="false" customHeight="true" outlineLevel="0" collapsed="false">
      <c r="A50" s="47" t="s">
        <v>56</v>
      </c>
      <c r="B50" s="47"/>
      <c r="C50" s="47"/>
      <c r="D50" s="47"/>
      <c r="E50" s="47"/>
      <c r="F50" s="39"/>
      <c r="G50" s="7"/>
      <c r="H50" s="8"/>
      <c r="I50" s="7"/>
      <c r="J50" s="9"/>
      <c r="K50" s="7"/>
      <c r="L50" s="7"/>
    </row>
    <row r="51" customFormat="false" ht="39" hidden="false" customHeight="true" outlineLevel="0" collapsed="false">
      <c r="A51" s="47" t="s">
        <v>57</v>
      </c>
      <c r="B51" s="47"/>
      <c r="C51" s="47"/>
      <c r="D51" s="47"/>
      <c r="E51" s="47"/>
      <c r="F51" s="39"/>
      <c r="G51" s="7"/>
      <c r="H51" s="8"/>
      <c r="I51" s="7"/>
      <c r="J51" s="9"/>
      <c r="K51" s="7"/>
      <c r="L51" s="7"/>
    </row>
    <row r="52" customFormat="false" ht="39" hidden="false" customHeight="true" outlineLevel="0" collapsed="false">
      <c r="A52" s="47" t="s">
        <v>58</v>
      </c>
      <c r="B52" s="47"/>
      <c r="C52" s="47"/>
      <c r="D52" s="47"/>
      <c r="E52" s="47"/>
      <c r="F52" s="39"/>
      <c r="G52" s="7"/>
      <c r="H52" s="8"/>
      <c r="I52" s="7"/>
      <c r="J52" s="9"/>
      <c r="K52" s="7"/>
      <c r="L52" s="7"/>
    </row>
    <row r="53" customFormat="false" ht="24" hidden="false" customHeight="true" outlineLevel="0" collapsed="false">
      <c r="A53" s="47" t="s">
        <v>59</v>
      </c>
      <c r="B53" s="47"/>
      <c r="C53" s="47"/>
      <c r="D53" s="47"/>
      <c r="E53" s="47"/>
      <c r="F53" s="39"/>
      <c r="G53" s="7"/>
      <c r="H53" s="8"/>
      <c r="I53" s="7"/>
      <c r="J53" s="9"/>
      <c r="K53" s="7"/>
      <c r="L53" s="7"/>
    </row>
    <row r="54" customFormat="false" ht="65.25" hidden="false" customHeight="true" outlineLevel="0" collapsed="false">
      <c r="A54" s="48" t="s">
        <v>60</v>
      </c>
      <c r="B54" s="48"/>
      <c r="C54" s="48"/>
      <c r="D54" s="48"/>
      <c r="E54" s="48"/>
      <c r="F54" s="39"/>
      <c r="G54" s="7"/>
      <c r="H54" s="8"/>
      <c r="I54" s="7"/>
      <c r="J54" s="9"/>
      <c r="K54" s="7"/>
      <c r="L54" s="7"/>
    </row>
    <row r="55" customFormat="false" ht="92.25" hidden="false" customHeight="true" outlineLevel="0" collapsed="false">
      <c r="A55" s="47" t="s">
        <v>61</v>
      </c>
      <c r="B55" s="47"/>
      <c r="C55" s="47"/>
      <c r="D55" s="47"/>
      <c r="E55" s="47"/>
      <c r="F55" s="39"/>
    </row>
    <row r="56" customFormat="false" ht="18.75" hidden="false" customHeight="true" outlineLevel="0" collapsed="false">
      <c r="A56" s="40"/>
      <c r="B56" s="40"/>
      <c r="C56" s="44"/>
      <c r="D56" s="39"/>
      <c r="E56" s="39"/>
    </row>
    <row r="57" customFormat="false" ht="36.75" hidden="false" customHeight="true" outlineLevel="0" collapsed="false">
      <c r="A57" s="49" t="s">
        <v>62</v>
      </c>
      <c r="B57" s="49"/>
      <c r="C57" s="49"/>
      <c r="D57" s="49"/>
      <c r="E57" s="49"/>
    </row>
    <row r="60" customFormat="false" ht="12" hidden="false" customHeight="false" outlineLevel="0" collapsed="false">
      <c r="A60" s="1" t="s">
        <v>63</v>
      </c>
      <c r="B60" s="1" t="s">
        <v>64</v>
      </c>
    </row>
    <row r="65" customFormat="false" ht="12" hidden="false" customHeight="false" outlineLevel="0" collapsed="false">
      <c r="A65" s="1" t="s">
        <v>65</v>
      </c>
    </row>
    <row r="69" customFormat="false" ht="12" hidden="false" customHeight="false" outlineLevel="0" collapsed="false">
      <c r="A69" s="1" t="s">
        <v>66</v>
      </c>
      <c r="B69" s="1" t="s">
        <v>67</v>
      </c>
    </row>
    <row r="71" customFormat="false" ht="25.5" hidden="false" customHeight="true" outlineLevel="0" collapsed="false">
      <c r="A71" s="50" t="s">
        <v>68</v>
      </c>
      <c r="B71" s="50"/>
      <c r="C71" s="50"/>
      <c r="D71" s="50"/>
      <c r="E71" s="50"/>
    </row>
    <row r="72" customFormat="false" ht="12.75" hidden="false" customHeight="true" outlineLevel="0" collapsed="false">
      <c r="A72" s="50" t="s">
        <v>69</v>
      </c>
      <c r="B72" s="50"/>
      <c r="C72" s="50"/>
      <c r="D72" s="50"/>
      <c r="E72" s="50"/>
    </row>
    <row r="73" customFormat="false" ht="12.75" hidden="false" customHeight="true" outlineLevel="0" collapsed="false">
      <c r="A73" s="50" t="s">
        <v>70</v>
      </c>
      <c r="B73" s="50"/>
      <c r="C73" s="50"/>
      <c r="D73" s="50"/>
      <c r="E73" s="50"/>
    </row>
    <row r="74" customFormat="false" ht="12.75" hidden="false" customHeight="true" outlineLevel="0" collapsed="false">
      <c r="A74" s="50" t="s">
        <v>71</v>
      </c>
      <c r="B74" s="50"/>
      <c r="C74" s="50"/>
      <c r="D74" s="50"/>
      <c r="E74" s="50"/>
    </row>
    <row r="75" customFormat="false" ht="71.25" hidden="false" customHeight="true" outlineLevel="0" collapsed="false">
      <c r="A75" s="1" t="s">
        <v>66</v>
      </c>
      <c r="B75" s="1" t="s">
        <v>72</v>
      </c>
    </row>
    <row r="76" customFormat="false" ht="19.5" hidden="false" customHeight="true" outlineLevel="0" collapsed="false"/>
  </sheetData>
  <mergeCells count="25">
    <mergeCell ref="A8:E8"/>
    <mergeCell ref="A9:D9"/>
    <mergeCell ref="A11:A16"/>
    <mergeCell ref="B35:C35"/>
    <mergeCell ref="B36:C36"/>
    <mergeCell ref="A38:E38"/>
    <mergeCell ref="A39:E39"/>
    <mergeCell ref="A40:E40"/>
    <mergeCell ref="A41:E41"/>
    <mergeCell ref="A43:E43"/>
    <mergeCell ref="A45:E45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7:E57"/>
    <mergeCell ref="A71:E71"/>
    <mergeCell ref="A72:E72"/>
    <mergeCell ref="A73:E73"/>
    <mergeCell ref="A74:E74"/>
  </mergeCells>
  <conditionalFormatting sqref="E9:F9 A46:E46 F45">
    <cfRule type="expression" priority="2" aboveAverage="0" equalAverage="0" bottom="0" percent="0" rank="0" text="" dxfId="0">
      <formula>$H$18=1</formula>
    </cfRule>
  </conditionalFormatting>
  <conditionalFormatting sqref="C25 C19 C11:C16 E30 E36">
    <cfRule type="cellIs" priority="3" operator="lessThan" aboveAverage="0" equalAverage="0" bottom="0" percent="0" rank="0" text="" dxfId="1">
      <formula>0</formula>
    </cfRule>
  </conditionalFormatting>
  <conditionalFormatting sqref="C22">
    <cfRule type="cellIs" priority="4" operator="lessThan" aboveAverage="0" equalAverage="0" bottom="0" percent="0" rank="0" text="" dxfId="2">
      <formula>0</formula>
    </cfRule>
  </conditionalFormatting>
  <conditionalFormatting sqref="C29">
    <cfRule type="cellIs" priority="5" operator="lessThan" aboveAverage="0" equalAverage="0" bottom="0" percent="0" rank="0" text="" dxfId="3">
      <formula>0</formula>
    </cfRule>
  </conditionalFormatting>
  <conditionalFormatting sqref="C32">
    <cfRule type="cellIs" priority="6" operator="lessThan" aboveAverage="0" equalAverage="0" bottom="0" percent="0" rank="0" text="" dxfId="4">
      <formula>0</formula>
    </cfRule>
  </conditionalFormatting>
  <conditionalFormatting sqref="C33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229861111111111" top="0.6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6:16:30Z</dcterms:created>
  <dc:creator>Marsh</dc:creator>
  <dc:description/>
  <dc:language>en-US</dc:language>
  <cp:lastModifiedBy>Markéta Froňková</cp:lastModifiedBy>
  <cp:lastPrinted>2016-04-28T08:18:57Z</cp:lastPrinted>
  <dcterms:modified xsi:type="dcterms:W3CDTF">2025-03-05T09:24:59Z</dcterms:modified>
  <cp:revision>0</cp:revision>
  <dc:subject/>
  <dc:title/>
</cp:coreProperties>
</file>